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以学籍报告为准，按此格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11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应聘人员信息表</t>
  </si>
  <si>
    <t xml:space="preserve">序号</t>
  </si>
  <si>
    <t xml:space="preserve">报考分公司
（必填）</t>
  </si>
  <si>
    <t xml:space="preserve">姓名
（必填）</t>
  </si>
  <si>
    <t xml:space="preserve">性别
（必填）</t>
  </si>
  <si>
    <t xml:space="preserve">年龄
（公式
计算）</t>
  </si>
  <si>
    <t xml:space="preserve">生日
（公式计算）</t>
  </si>
  <si>
    <t xml:space="preserve">身份证
（必填）</t>
  </si>
  <si>
    <t xml:space="preserve">学历
（必填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毕业时间
（必填）</t>
    </r>
  </si>
  <si>
    <t xml:space="preserve">毕业院校（全称）
（必填）</t>
  </si>
  <si>
    <t xml:space="preserve">专业名称（以学籍报告或学历备案表为准）（必填）</t>
  </si>
  <si>
    <t xml:space="preserve">专业分类
（必填）</t>
  </si>
  <si>
    <t xml:space="preserve">学习形式
（必填）</t>
  </si>
  <si>
    <t xml:space="preserve">在校成绩排名（选填）</t>
  </si>
  <si>
    <t xml:space="preserve">生源地
（必填）</t>
  </si>
  <si>
    <t xml:space="preserve">报名时间
（必填）</t>
  </si>
  <si>
    <t xml:space="preserve">是否服从调剂
（必填）</t>
  </si>
  <si>
    <t xml:space="preserve">学籍验证码（以学信网学籍报告学历备案表为准）（必填）</t>
  </si>
  <si>
    <t xml:space="preserve">政治面貌
（必填）</t>
  </si>
  <si>
    <t xml:space="preserve">民族
（必填）</t>
  </si>
  <si>
    <t xml:space="preserve">是否退役军人
（必填）</t>
  </si>
  <si>
    <t xml:space="preserve">手机
（必填）</t>
  </si>
  <si>
    <t xml:space="preserve">邮箱
（必填）</t>
  </si>
  <si>
    <t xml:space="preserve">通讯地址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公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421221199801093174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专科</t>
    </r>
  </si>
  <si>
    <t xml:space="preserve">20250630</t>
  </si>
  <si>
    <t xml:space="preserve">XXX</t>
  </si>
  <si>
    <t xml:space="preserve">XXXX</t>
  </si>
  <si>
    <r>
      <rPr>
        <sz val="10"/>
        <rFont val="Noto Sans"/>
        <family val="2"/>
      </rPr>
      <t xml:space="preserve">电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电专业</t>
    </r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全日制</t>
    </r>
  </si>
  <si>
    <t xml:space="preserve">6/40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青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t xml:space="preserve">汉族</t>
  </si>
  <si>
    <t xml:space="preserve">湖北省咸宁市嘉鱼县官桥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" xfId="20"/>
    <cellStyle name="" xfId="21"/>
    <cellStyle name="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76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true" hidden="false" outlineLevel="0" max="7" min="7" style="1" width="18.24"/>
    <col collapsed="false" customWidth="true" hidden="false" outlineLevel="0" max="8" min="8" style="1" width="28.87"/>
    <col collapsed="false" customWidth="true" hidden="false" outlineLevel="0" max="9" min="9" style="1" width="14.87"/>
    <col collapsed="false" customWidth="true" hidden="false" outlineLevel="0" max="10" min="10" style="1" width="23.87"/>
    <col collapsed="false" customWidth="true" hidden="false" outlineLevel="0" max="11" min="11" style="1" width="15.99"/>
    <col collapsed="false" customWidth="true" hidden="false" outlineLevel="0" max="12" min="12" style="1" width="15.62"/>
    <col collapsed="false" customWidth="true" hidden="false" outlineLevel="0" max="13" min="13" style="1" width="13.37"/>
    <col collapsed="false" customWidth="false" hidden="false" outlineLevel="0" max="14" min="14" style="1" width="8.99"/>
    <col collapsed="false" customWidth="true" hidden="false" outlineLevel="0" max="15" min="15" style="1" width="17.36"/>
    <col collapsed="false" customWidth="true" hidden="false" outlineLevel="0" max="16" min="16" style="1" width="15.87"/>
    <col collapsed="false" customWidth="true" hidden="false" outlineLevel="0" max="17" min="17" style="1" width="13.24"/>
    <col collapsed="false" customWidth="true" hidden="false" outlineLevel="0" max="18" min="18" style="1" width="19.37"/>
    <col collapsed="false" customWidth="true" hidden="false" outlineLevel="0" max="19" min="19" style="1" width="19.62"/>
    <col collapsed="false" customWidth="true" hidden="false" outlineLevel="0" max="20" min="20" style="1" width="13.62"/>
    <col collapsed="false" customWidth="true" hidden="false" outlineLevel="0" max="21" min="21" style="1" width="15.24"/>
    <col collapsed="false" customWidth="true" hidden="false" outlineLevel="0" max="22" min="22" style="1" width="16.49"/>
    <col collapsed="false" customWidth="true" hidden="false" outlineLevel="0" max="23" min="23" style="1" width="15.75"/>
    <col collapsed="false" customWidth="true" hidden="false" outlineLevel="0" max="24" min="24" style="1" width="37.62"/>
    <col collapsed="false" customWidth="false" hidden="false" outlineLevel="0" max="257" min="25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4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10" t="s">
        <v>24</v>
      </c>
    </row>
    <row r="5" s="2" customFormat="true" ht="18" hidden="false" customHeight="true" outlineLevel="0" collapsed="false">
      <c r="A5" s="11" t="n">
        <v>1</v>
      </c>
      <c r="B5" s="11" t="s">
        <v>25</v>
      </c>
      <c r="C5" s="12" t="s">
        <v>26</v>
      </c>
      <c r="D5" s="12" t="s">
        <v>27</v>
      </c>
      <c r="E5" s="12" t="n">
        <f aca="false">ROUND(YEARFRAC(F5,"2025-6-30",1),1)</f>
        <v>27.5</v>
      </c>
      <c r="F5" s="13" t="str">
        <f aca="false">TEXT(MID(G5,7,8),"0000-00-00")</f>
        <v>1998-01-09</v>
      </c>
      <c r="G5" s="11" t="s">
        <v>28</v>
      </c>
      <c r="H5" s="12" t="s">
        <v>29</v>
      </c>
      <c r="I5" s="11" t="s">
        <v>30</v>
      </c>
      <c r="J5" s="11" t="s">
        <v>31</v>
      </c>
      <c r="K5" s="11" t="s">
        <v>32</v>
      </c>
      <c r="L5" s="12" t="s">
        <v>33</v>
      </c>
      <c r="M5" s="12" t="s">
        <v>34</v>
      </c>
      <c r="N5" s="11" t="s">
        <v>35</v>
      </c>
      <c r="O5" s="11" t="s">
        <v>36</v>
      </c>
      <c r="P5" s="12" t="n">
        <v>20250510</v>
      </c>
      <c r="Q5" s="12" t="s">
        <v>37</v>
      </c>
      <c r="R5" s="12"/>
      <c r="S5" s="12" t="s">
        <v>38</v>
      </c>
      <c r="T5" s="12" t="s">
        <v>39</v>
      </c>
      <c r="U5" s="12" t="s">
        <v>37</v>
      </c>
      <c r="V5" s="12" t="n">
        <v>13212345678</v>
      </c>
      <c r="W5" s="12"/>
      <c r="X5" s="12" t="s">
        <v>40</v>
      </c>
    </row>
    <row r="6" s="2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2" customFormat="tru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2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2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2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2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2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2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2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2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</sheetData>
  <mergeCells count="1">
    <mergeCell ref="A1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54:00Z</dcterms:created>
  <dc:creator>Lidl</dc:creator>
  <dc:description/>
  <dc:language>en-US</dc:language>
  <cp:lastModifiedBy>谢海军</cp:lastModifiedBy>
  <dcterms:modified xsi:type="dcterms:W3CDTF">2025-04-30T04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EE6EA7C4749AFA0525899F48A6A99</vt:lpwstr>
  </property>
  <property fmtid="{D5CDD505-2E9C-101B-9397-08002B2CF9AE}" pid="3" name="KSOProductBuildVer">
    <vt:lpwstr>2052-11.8.2.12085</vt:lpwstr>
  </property>
</Properties>
</file>